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:K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3008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S11" activeCellId="0" sqref="S11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98660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98660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U7" activeCellId="0" sqref="U7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I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98660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I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2" t="n">
        <v>15850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I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2" t="n">
        <v>42390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I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2" t="n">
        <v>9000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I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2" t="n">
        <v>9000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I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2" t="n">
        <v>4000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I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2" t="n">
        <v>7000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I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2" t="n">
        <v>7150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I15*100/5122400</f>
        <v>2.88731844447915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4270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53.6642277057629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98660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53.6642277057629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98660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H31" activeCellId="0" sqref="H31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account7</cp:lastModifiedBy>
  <cp:lastPrinted>2017-04-06T06:43:03Z</cp:lastPrinted>
  <dcterms:modified xsi:type="dcterms:W3CDTF">2017-11-04T11:01:44Z</dcterms:modified>
  <cp:revision>0</cp:revision>
  <dc:subject/>
  <dc:title>The circulars may be defined in two parts, one to convey background, rationale, objective of a decision and the other to commu</dc:title>
</cp:coreProperties>
</file>