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2" name="_xlnm.Print_Area" vbProcedure="false">'Table II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:K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643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U9" activeCellId="0" sqref="U9:U10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K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K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K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K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3" t="n">
        <v>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K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K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K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K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K15*100/5122400</f>
        <v>2.88731844447915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53.6642277057629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53.6642277057629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85" zoomScalePageLayoutView="70" workbookViewId="0">
      <selection pane="topLeft" activeCell="C29" activeCellId="0" sqref="C29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Viplav</cp:lastModifiedBy>
  <cp:lastPrinted>2017-04-06T06:35:09Z</cp:lastPrinted>
  <dcterms:modified xsi:type="dcterms:W3CDTF">2017-04-06T06:35:12Z</dcterms:modified>
  <cp:revision>0</cp:revision>
  <dc:subject/>
  <dc:title>The circulars may be defined in two parts, one to convey background, rationale, objective of a decision and the other to commu</dc:title>
</cp:coreProperties>
</file>